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8月招聘护士成绩表" sheetId="1" state="visible" r:id="rId2"/>
  </sheets>
  <definedNames>
    <definedName function="false" hidden="false" localSheetId="0" name="_xlnm.Print_Titles" vbProcedure="false">2014年8月招聘护士成绩表!$2:$3</definedName>
    <definedName function="false" hidden="true" localSheetId="0" name="_xlnm._FilterDatabase" vbProcedure="false">2014年8月招聘护士成绩表!$A$3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人民医院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护士招聘考试成绩表</t>
    </r>
  </si>
  <si>
    <t xml:space="preserve">名次</t>
  </si>
  <si>
    <t xml:space="preserve">姓  名</t>
  </si>
  <si>
    <t xml:space="preserve">理论成绩</t>
  </si>
  <si>
    <t xml:space="preserve">技能成绩</t>
  </si>
  <si>
    <r>
      <rPr>
        <sz val="12"/>
        <rFont val="Noto Sans"/>
        <family val="2"/>
      </rPr>
      <t xml:space="preserve">理论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技能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考号</t>
  </si>
  <si>
    <t xml:space="preserve">廖  宇</t>
  </si>
  <si>
    <t xml:space="preserve">45</t>
  </si>
  <si>
    <t xml:space="preserve">周双双</t>
  </si>
  <si>
    <t xml:space="preserve">70</t>
  </si>
  <si>
    <t xml:space="preserve">杨  新</t>
  </si>
  <si>
    <t xml:space="preserve">65</t>
  </si>
  <si>
    <t xml:space="preserve">周本芬</t>
  </si>
  <si>
    <t xml:space="preserve">26</t>
  </si>
  <si>
    <t xml:space="preserve">涂又苏</t>
  </si>
  <si>
    <t xml:space="preserve">50</t>
  </si>
  <si>
    <t xml:space="preserve">周  红</t>
  </si>
  <si>
    <t xml:space="preserve">54</t>
  </si>
  <si>
    <t xml:space="preserve">魏  婷</t>
  </si>
  <si>
    <t xml:space="preserve">15</t>
  </si>
  <si>
    <t xml:space="preserve">周  燕</t>
  </si>
  <si>
    <t xml:space="preserve">74</t>
  </si>
  <si>
    <t xml:space="preserve">查  毅</t>
  </si>
  <si>
    <t xml:space="preserve">30</t>
  </si>
  <si>
    <t xml:space="preserve">王  炼</t>
  </si>
  <si>
    <t xml:space="preserve">39</t>
  </si>
  <si>
    <t xml:space="preserve">朱爽爽</t>
  </si>
  <si>
    <t xml:space="preserve">76</t>
  </si>
  <si>
    <t xml:space="preserve">谭  琪</t>
  </si>
  <si>
    <t xml:space="preserve">29</t>
  </si>
  <si>
    <t xml:space="preserve">王文皎</t>
  </si>
  <si>
    <t xml:space="preserve">12</t>
  </si>
  <si>
    <t xml:space="preserve">袁爱萍</t>
  </si>
  <si>
    <t xml:space="preserve">40</t>
  </si>
  <si>
    <t xml:space="preserve">周  娅</t>
  </si>
  <si>
    <t xml:space="preserve">43</t>
  </si>
  <si>
    <t xml:space="preserve">谢  维</t>
  </si>
  <si>
    <t xml:space="preserve">36</t>
  </si>
  <si>
    <t xml:space="preserve">曾  琴</t>
  </si>
  <si>
    <t xml:space="preserve">13</t>
  </si>
  <si>
    <t xml:space="preserve">章  清</t>
  </si>
  <si>
    <t xml:space="preserve">27</t>
  </si>
  <si>
    <t xml:space="preserve">向珠钰</t>
  </si>
  <si>
    <t xml:space="preserve">31</t>
  </si>
  <si>
    <t xml:space="preserve">谢灵芝</t>
  </si>
  <si>
    <t xml:space="preserve">14</t>
  </si>
  <si>
    <t xml:space="preserve">谢亚萍</t>
  </si>
  <si>
    <t xml:space="preserve">16</t>
  </si>
  <si>
    <t xml:space="preserve">杨  宇</t>
  </si>
  <si>
    <t xml:space="preserve">46</t>
  </si>
  <si>
    <t xml:space="preserve">周  颖</t>
  </si>
  <si>
    <t xml:space="preserve">11</t>
  </si>
  <si>
    <t xml:space="preserve">黄永明</t>
  </si>
  <si>
    <t xml:space="preserve">17</t>
  </si>
  <si>
    <t xml:space="preserve">桂  璐</t>
  </si>
  <si>
    <t xml:space="preserve">52</t>
  </si>
  <si>
    <t xml:space="preserve">黄  玮</t>
  </si>
  <si>
    <t xml:space="preserve">25</t>
  </si>
  <si>
    <t xml:space="preserve">涂  丹</t>
  </si>
  <si>
    <t xml:space="preserve">22</t>
  </si>
  <si>
    <t xml:space="preserve">任  蒙</t>
  </si>
  <si>
    <t xml:space="preserve">72</t>
  </si>
  <si>
    <t xml:space="preserve">周克念</t>
  </si>
  <si>
    <t xml:space="preserve">35</t>
  </si>
  <si>
    <t xml:space="preserve">李海燕</t>
  </si>
  <si>
    <t xml:space="preserve">41</t>
  </si>
  <si>
    <t xml:space="preserve">谭  玲</t>
  </si>
  <si>
    <t xml:space="preserve">3</t>
  </si>
  <si>
    <t xml:space="preserve">龚雪玲</t>
  </si>
  <si>
    <t xml:space="preserve">19</t>
  </si>
  <si>
    <t xml:space="preserve">涂  尧</t>
  </si>
  <si>
    <t xml:space="preserve">34</t>
  </si>
  <si>
    <t xml:space="preserve">彭小蓉</t>
  </si>
  <si>
    <t xml:space="preserve">73</t>
  </si>
  <si>
    <t xml:space="preserve">张珠帘</t>
  </si>
  <si>
    <t xml:space="preserve">68</t>
  </si>
  <si>
    <t xml:space="preserve">祁  琴</t>
  </si>
  <si>
    <t xml:space="preserve">71</t>
  </si>
  <si>
    <t xml:space="preserve">李艳艳</t>
  </si>
  <si>
    <t xml:space="preserve">42</t>
  </si>
  <si>
    <t xml:space="preserve">任  丽</t>
  </si>
  <si>
    <t xml:space="preserve">8</t>
  </si>
  <si>
    <t xml:space="preserve">万  英</t>
  </si>
  <si>
    <t xml:space="preserve">55</t>
  </si>
  <si>
    <t xml:space="preserve">李婷婷</t>
  </si>
  <si>
    <t xml:space="preserve">2</t>
  </si>
  <si>
    <t xml:space="preserve">梁小维</t>
  </si>
  <si>
    <t xml:space="preserve">21</t>
  </si>
  <si>
    <t xml:space="preserve">廖海燕</t>
  </si>
  <si>
    <t xml:space="preserve">24</t>
  </si>
  <si>
    <t xml:space="preserve">李一丹</t>
  </si>
  <si>
    <t xml:space="preserve">28</t>
  </si>
  <si>
    <t xml:space="preserve">雷  骄</t>
  </si>
  <si>
    <t xml:space="preserve">75</t>
  </si>
  <si>
    <t xml:space="preserve">廖春艳</t>
  </si>
  <si>
    <t xml:space="preserve">1</t>
  </si>
  <si>
    <t xml:space="preserve">易美美</t>
  </si>
  <si>
    <t xml:space="preserve">4</t>
  </si>
  <si>
    <t xml:space="preserve">王楚婷</t>
  </si>
  <si>
    <t xml:space="preserve">5</t>
  </si>
  <si>
    <t xml:space="preserve">许  鲜</t>
  </si>
  <si>
    <t xml:space="preserve">20</t>
  </si>
  <si>
    <t xml:space="preserve">周群琼</t>
  </si>
  <si>
    <t xml:space="preserve">23</t>
  </si>
  <si>
    <t xml:space="preserve">杨  成</t>
  </si>
  <si>
    <t xml:space="preserve">6</t>
  </si>
  <si>
    <t xml:space="preserve">赵媛媛</t>
  </si>
  <si>
    <t xml:space="preserve">18</t>
  </si>
  <si>
    <t xml:space="preserve">彭治琴</t>
  </si>
  <si>
    <t xml:space="preserve">33</t>
  </si>
  <si>
    <t xml:space="preserve">柯善亭</t>
  </si>
  <si>
    <t xml:space="preserve">51</t>
  </si>
  <si>
    <t xml:space="preserve">祁美琳</t>
  </si>
  <si>
    <t xml:space="preserve">66</t>
  </si>
  <si>
    <t xml:space="preserve">邓丽珠</t>
  </si>
  <si>
    <t xml:space="preserve">49</t>
  </si>
  <si>
    <t xml:space="preserve">文馨欣</t>
  </si>
  <si>
    <t xml:space="preserve">32</t>
  </si>
  <si>
    <t xml:space="preserve">綦远涵</t>
  </si>
  <si>
    <t xml:space="preserve">47</t>
  </si>
  <si>
    <t xml:space="preserve">谢来燕</t>
  </si>
  <si>
    <t xml:space="preserve">59</t>
  </si>
  <si>
    <t xml:space="preserve">张  舒</t>
  </si>
  <si>
    <t xml:space="preserve">58</t>
  </si>
  <si>
    <t xml:space="preserve">曾  敏</t>
  </si>
  <si>
    <t xml:space="preserve">7</t>
  </si>
  <si>
    <t xml:space="preserve">袁姗姗</t>
  </si>
  <si>
    <t xml:space="preserve">67</t>
  </si>
  <si>
    <t xml:space="preserve">李乐瑶</t>
  </si>
  <si>
    <t xml:space="preserve">53</t>
  </si>
  <si>
    <t xml:space="preserve">张  颖</t>
  </si>
  <si>
    <t xml:space="preserve">10</t>
  </si>
  <si>
    <t xml:space="preserve">李  敏</t>
  </si>
  <si>
    <t xml:space="preserve">48</t>
  </si>
  <si>
    <t xml:space="preserve">李  静</t>
  </si>
  <si>
    <t xml:space="preserve">38</t>
  </si>
  <si>
    <t xml:space="preserve">谢冠均</t>
  </si>
  <si>
    <t xml:space="preserve">44</t>
  </si>
  <si>
    <t xml:space="preserve">邓  瑶</t>
  </si>
  <si>
    <t xml:space="preserve">56</t>
  </si>
  <si>
    <t xml:space="preserve">徐诗苇</t>
  </si>
  <si>
    <t xml:space="preserve">64</t>
  </si>
  <si>
    <t xml:space="preserve">王  芳</t>
  </si>
  <si>
    <t xml:space="preserve">57</t>
  </si>
  <si>
    <t xml:space="preserve">邓雯怡</t>
  </si>
  <si>
    <t xml:space="preserve">62</t>
  </si>
  <si>
    <t xml:space="preserve">张靓婧</t>
  </si>
  <si>
    <t xml:space="preserve">61</t>
  </si>
  <si>
    <t xml:space="preserve">谭冉冉</t>
  </si>
  <si>
    <t xml:space="preserve">37</t>
  </si>
  <si>
    <t xml:space="preserve">席娅娟</t>
  </si>
  <si>
    <t xml:space="preserve">60</t>
  </si>
  <si>
    <t xml:space="preserve">张静美</t>
  </si>
  <si>
    <t xml:space="preserve">69</t>
  </si>
  <si>
    <t xml:space="preserve">郎艳霞</t>
  </si>
  <si>
    <t xml:space="preserve">63</t>
  </si>
  <si>
    <t xml:space="preserve">吴延燕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71" activeCellId="0" sqref="A71:H79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2" style="0" width="11.5"/>
  </cols>
  <sheetData>
    <row r="1" customFormat="false" ht="20.1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6" t="n">
        <v>1</v>
      </c>
      <c r="B4" s="5" t="s">
        <v>10</v>
      </c>
      <c r="C4" s="3" t="n">
        <v>98</v>
      </c>
      <c r="D4" s="3" t="n">
        <v>91.6</v>
      </c>
      <c r="E4" s="3" t="n">
        <f aca="false">C4*0.6</f>
        <v>58.8</v>
      </c>
      <c r="F4" s="7" t="n">
        <f aca="false">D4*0.4</f>
        <v>36.64</v>
      </c>
      <c r="G4" s="7" t="n">
        <f aca="false">E4+F4</f>
        <v>95.44</v>
      </c>
      <c r="H4" s="8" t="s">
        <v>11</v>
      </c>
    </row>
    <row r="5" customFormat="false" ht="20.1" hidden="false" customHeight="true" outlineLevel="0" collapsed="false">
      <c r="A5" s="6" t="n">
        <v>2</v>
      </c>
      <c r="B5" s="9" t="s">
        <v>12</v>
      </c>
      <c r="C5" s="3" t="n">
        <v>96</v>
      </c>
      <c r="D5" s="3" t="n">
        <v>82.6</v>
      </c>
      <c r="E5" s="3" t="n">
        <f aca="false">C5*0.6</f>
        <v>57.6</v>
      </c>
      <c r="F5" s="7" t="n">
        <f aca="false">D5*0.4</f>
        <v>33.04</v>
      </c>
      <c r="G5" s="7" t="n">
        <f aca="false">E5+F5</f>
        <v>90.64</v>
      </c>
      <c r="H5" s="8" t="s">
        <v>13</v>
      </c>
    </row>
    <row r="6" customFormat="false" ht="20.1" hidden="false" customHeight="true" outlineLevel="0" collapsed="false">
      <c r="A6" s="6" t="n">
        <v>3</v>
      </c>
      <c r="B6" s="10" t="s">
        <v>14</v>
      </c>
      <c r="C6" s="3" t="n">
        <v>83</v>
      </c>
      <c r="D6" s="3" t="n">
        <v>86</v>
      </c>
      <c r="E6" s="3" t="n">
        <f aca="false">C6*0.6</f>
        <v>49.8</v>
      </c>
      <c r="F6" s="7" t="n">
        <f aca="false">D6*0.4</f>
        <v>34.4</v>
      </c>
      <c r="G6" s="7" t="n">
        <f aca="false">E6+F6</f>
        <v>84.2</v>
      </c>
      <c r="H6" s="8" t="s">
        <v>15</v>
      </c>
    </row>
    <row r="7" customFormat="false" ht="20.1" hidden="false" customHeight="true" outlineLevel="0" collapsed="false">
      <c r="A7" s="6" t="n">
        <v>4</v>
      </c>
      <c r="B7" s="5" t="s">
        <v>16</v>
      </c>
      <c r="C7" s="3" t="n">
        <v>82</v>
      </c>
      <c r="D7" s="3" t="n">
        <v>87.4</v>
      </c>
      <c r="E7" s="3" t="n">
        <f aca="false">C7*0.6</f>
        <v>49.2</v>
      </c>
      <c r="F7" s="7" t="n">
        <f aca="false">D7*0.4</f>
        <v>34.96</v>
      </c>
      <c r="G7" s="7" t="n">
        <f aca="false">E7+F7</f>
        <v>84.16</v>
      </c>
      <c r="H7" s="8" t="s">
        <v>17</v>
      </c>
    </row>
    <row r="8" customFormat="false" ht="20.1" hidden="false" customHeight="true" outlineLevel="0" collapsed="false">
      <c r="A8" s="6" t="n">
        <v>5</v>
      </c>
      <c r="B8" s="10" t="s">
        <v>18</v>
      </c>
      <c r="C8" s="3" t="n">
        <v>83</v>
      </c>
      <c r="D8" s="3" t="n">
        <v>85.4</v>
      </c>
      <c r="E8" s="3" t="n">
        <f aca="false">C8*0.6</f>
        <v>49.8</v>
      </c>
      <c r="F8" s="7" t="n">
        <f aca="false">D8*0.4</f>
        <v>34.16</v>
      </c>
      <c r="G8" s="7" t="n">
        <f aca="false">E8+F8</f>
        <v>83.96</v>
      </c>
      <c r="H8" s="8" t="s">
        <v>19</v>
      </c>
    </row>
    <row r="9" customFormat="false" ht="20.1" hidden="false" customHeight="true" outlineLevel="0" collapsed="false">
      <c r="A9" s="6" t="n">
        <v>6</v>
      </c>
      <c r="B9" s="5" t="s">
        <v>20</v>
      </c>
      <c r="C9" s="3" t="n">
        <v>78</v>
      </c>
      <c r="D9" s="3" t="n">
        <v>92.2</v>
      </c>
      <c r="E9" s="3" t="n">
        <f aca="false">C9*0.6</f>
        <v>46.8</v>
      </c>
      <c r="F9" s="7" t="n">
        <f aca="false">D9*0.4</f>
        <v>36.88</v>
      </c>
      <c r="G9" s="7" t="n">
        <f aca="false">E9+F9</f>
        <v>83.68</v>
      </c>
      <c r="H9" s="8" t="s">
        <v>21</v>
      </c>
    </row>
    <row r="10" customFormat="false" ht="20.1" hidden="false" customHeight="true" outlineLevel="0" collapsed="false">
      <c r="A10" s="6" t="n">
        <v>7</v>
      </c>
      <c r="B10" s="5" t="s">
        <v>22</v>
      </c>
      <c r="C10" s="3" t="n">
        <v>82</v>
      </c>
      <c r="D10" s="3" t="n">
        <v>83.6</v>
      </c>
      <c r="E10" s="3" t="n">
        <f aca="false">C10*0.6</f>
        <v>49.2</v>
      </c>
      <c r="F10" s="7" t="n">
        <f aca="false">D10*0.4</f>
        <v>33.44</v>
      </c>
      <c r="G10" s="7" t="n">
        <f aca="false">E10+F10</f>
        <v>82.64</v>
      </c>
      <c r="H10" s="8" t="s">
        <v>23</v>
      </c>
    </row>
    <row r="11" customFormat="false" ht="20.1" hidden="false" customHeight="true" outlineLevel="0" collapsed="false">
      <c r="A11" s="6" t="n">
        <v>8</v>
      </c>
      <c r="B11" s="9" t="s">
        <v>24</v>
      </c>
      <c r="C11" s="3" t="n">
        <v>75</v>
      </c>
      <c r="D11" s="3" t="n">
        <v>94</v>
      </c>
      <c r="E11" s="3" t="n">
        <f aca="false">C11*0.6</f>
        <v>45</v>
      </c>
      <c r="F11" s="7" t="n">
        <f aca="false">D11*0.4</f>
        <v>37.6</v>
      </c>
      <c r="G11" s="7" t="n">
        <f aca="false">E11+F11</f>
        <v>82.6</v>
      </c>
      <c r="H11" s="8" t="s">
        <v>25</v>
      </c>
    </row>
    <row r="12" customFormat="false" ht="20.1" hidden="false" customHeight="true" outlineLevel="0" collapsed="false">
      <c r="A12" s="6" t="n">
        <v>9</v>
      </c>
      <c r="B12" s="5" t="s">
        <v>26</v>
      </c>
      <c r="C12" s="3" t="n">
        <v>77</v>
      </c>
      <c r="D12" s="3" t="n">
        <v>90.2</v>
      </c>
      <c r="E12" s="3" t="n">
        <f aca="false">C12*0.6</f>
        <v>46.2</v>
      </c>
      <c r="F12" s="7" t="n">
        <f aca="false">D12*0.4</f>
        <v>36.08</v>
      </c>
      <c r="G12" s="7" t="n">
        <f aca="false">E12+F12</f>
        <v>82.28</v>
      </c>
      <c r="H12" s="8" t="s">
        <v>27</v>
      </c>
    </row>
    <row r="13" customFormat="false" ht="20.1" hidden="false" customHeight="true" outlineLevel="0" collapsed="false">
      <c r="A13" s="6" t="n">
        <v>10</v>
      </c>
      <c r="B13" s="10" t="s">
        <v>28</v>
      </c>
      <c r="C13" s="3" t="n">
        <v>79</v>
      </c>
      <c r="D13" s="3" t="n">
        <v>87</v>
      </c>
      <c r="E13" s="3" t="n">
        <f aca="false">C13*0.6</f>
        <v>47.4</v>
      </c>
      <c r="F13" s="7" t="n">
        <f aca="false">D13*0.4</f>
        <v>34.8</v>
      </c>
      <c r="G13" s="7" t="n">
        <f aca="false">E13+F13</f>
        <v>82.2</v>
      </c>
      <c r="H13" s="8" t="s">
        <v>29</v>
      </c>
    </row>
    <row r="14" customFormat="false" ht="20.1" hidden="false" customHeight="true" outlineLevel="0" collapsed="false">
      <c r="A14" s="6" t="n">
        <v>11</v>
      </c>
      <c r="B14" s="10" t="s">
        <v>30</v>
      </c>
      <c r="C14" s="3" t="n">
        <v>80</v>
      </c>
      <c r="D14" s="3" t="n">
        <v>84.4</v>
      </c>
      <c r="E14" s="3" t="n">
        <f aca="false">C14*0.6</f>
        <v>48</v>
      </c>
      <c r="F14" s="7" t="n">
        <f aca="false">D14*0.4</f>
        <v>33.76</v>
      </c>
      <c r="G14" s="7" t="n">
        <f aca="false">E14+F14</f>
        <v>81.76</v>
      </c>
      <c r="H14" s="8" t="s">
        <v>31</v>
      </c>
    </row>
    <row r="15" customFormat="false" ht="20.1" hidden="false" customHeight="true" outlineLevel="0" collapsed="false">
      <c r="A15" s="6" t="n">
        <v>12</v>
      </c>
      <c r="B15" s="5" t="s">
        <v>32</v>
      </c>
      <c r="C15" s="3" t="n">
        <v>82</v>
      </c>
      <c r="D15" s="3" t="n">
        <v>81.4</v>
      </c>
      <c r="E15" s="3" t="n">
        <f aca="false">C15*0.6</f>
        <v>49.2</v>
      </c>
      <c r="F15" s="7" t="n">
        <f aca="false">D15*0.4</f>
        <v>32.56</v>
      </c>
      <c r="G15" s="7" t="n">
        <f aca="false">E15+F15</f>
        <v>81.76</v>
      </c>
      <c r="H15" s="8" t="s">
        <v>33</v>
      </c>
    </row>
    <row r="16" customFormat="false" ht="20.1" hidden="false" customHeight="true" outlineLevel="0" collapsed="false">
      <c r="A16" s="6" t="n">
        <v>13</v>
      </c>
      <c r="B16" s="5" t="s">
        <v>34</v>
      </c>
      <c r="C16" s="3" t="n">
        <v>79</v>
      </c>
      <c r="D16" s="3" t="n">
        <v>84.2</v>
      </c>
      <c r="E16" s="3" t="n">
        <f aca="false">C16*0.6</f>
        <v>47.4</v>
      </c>
      <c r="F16" s="7" t="n">
        <f aca="false">D16*0.4</f>
        <v>33.68</v>
      </c>
      <c r="G16" s="7" t="n">
        <f aca="false">E16+F16</f>
        <v>81.08</v>
      </c>
      <c r="H16" s="8" t="s">
        <v>35</v>
      </c>
    </row>
    <row r="17" customFormat="false" ht="20.1" hidden="false" customHeight="true" outlineLevel="0" collapsed="false">
      <c r="A17" s="6" t="n">
        <v>14</v>
      </c>
      <c r="B17" s="10" t="s">
        <v>36</v>
      </c>
      <c r="C17" s="3" t="n">
        <v>82</v>
      </c>
      <c r="D17" s="3" t="n">
        <v>78.4</v>
      </c>
      <c r="E17" s="3" t="n">
        <f aca="false">C17*0.6</f>
        <v>49.2</v>
      </c>
      <c r="F17" s="7" t="n">
        <f aca="false">D17*0.4</f>
        <v>31.36</v>
      </c>
      <c r="G17" s="7" t="n">
        <f aca="false">E17+F17</f>
        <v>80.56</v>
      </c>
      <c r="H17" s="8" t="s">
        <v>37</v>
      </c>
    </row>
    <row r="18" customFormat="false" ht="20.1" hidden="false" customHeight="true" outlineLevel="0" collapsed="false">
      <c r="A18" s="6" t="n">
        <v>15</v>
      </c>
      <c r="B18" s="10" t="s">
        <v>38</v>
      </c>
      <c r="C18" s="3" t="n">
        <v>80</v>
      </c>
      <c r="D18" s="3" t="n">
        <v>80.8</v>
      </c>
      <c r="E18" s="3" t="n">
        <f aca="false">C18*0.6</f>
        <v>48</v>
      </c>
      <c r="F18" s="7" t="n">
        <f aca="false">D18*0.4</f>
        <v>32.32</v>
      </c>
      <c r="G18" s="7" t="n">
        <f aca="false">E18+F18</f>
        <v>80.32</v>
      </c>
      <c r="H18" s="8" t="s">
        <v>39</v>
      </c>
    </row>
    <row r="19" customFormat="false" ht="20.1" hidden="false" customHeight="true" outlineLevel="0" collapsed="false">
      <c r="A19" s="6" t="n">
        <v>16</v>
      </c>
      <c r="B19" s="5" t="s">
        <v>40</v>
      </c>
      <c r="C19" s="3" t="n">
        <v>79</v>
      </c>
      <c r="D19" s="3" t="n">
        <v>82.2</v>
      </c>
      <c r="E19" s="3" t="n">
        <f aca="false">C19*0.6</f>
        <v>47.4</v>
      </c>
      <c r="F19" s="7" t="n">
        <f aca="false">D19*0.4</f>
        <v>32.88</v>
      </c>
      <c r="G19" s="7" t="n">
        <f aca="false">E19+F19</f>
        <v>80.28</v>
      </c>
      <c r="H19" s="8" t="s">
        <v>41</v>
      </c>
    </row>
    <row r="20" customFormat="false" ht="20.1" hidden="false" customHeight="true" outlineLevel="0" collapsed="false">
      <c r="A20" s="6" t="n">
        <v>17</v>
      </c>
      <c r="B20" s="5" t="s">
        <v>42</v>
      </c>
      <c r="C20" s="3" t="n">
        <v>80</v>
      </c>
      <c r="D20" s="3" t="n">
        <v>80</v>
      </c>
      <c r="E20" s="3" t="n">
        <f aca="false">C20*0.6</f>
        <v>48</v>
      </c>
      <c r="F20" s="7" t="n">
        <f aca="false">D20*0.4</f>
        <v>32</v>
      </c>
      <c r="G20" s="7" t="n">
        <f aca="false">E20+F20</f>
        <v>80</v>
      </c>
      <c r="H20" s="8" t="s">
        <v>43</v>
      </c>
    </row>
    <row r="21" customFormat="false" ht="20.1" hidden="false" customHeight="true" outlineLevel="0" collapsed="false">
      <c r="A21" s="6" t="n">
        <v>18</v>
      </c>
      <c r="B21" s="5" t="s">
        <v>44</v>
      </c>
      <c r="C21" s="3" t="n">
        <v>72</v>
      </c>
      <c r="D21" s="3" t="n">
        <v>91.6</v>
      </c>
      <c r="E21" s="3" t="n">
        <f aca="false">C21*0.6</f>
        <v>43.2</v>
      </c>
      <c r="F21" s="7" t="n">
        <f aca="false">D21*0.4</f>
        <v>36.64</v>
      </c>
      <c r="G21" s="7" t="n">
        <f aca="false">E21+F21</f>
        <v>79.84</v>
      </c>
      <c r="H21" s="8" t="s">
        <v>45</v>
      </c>
    </row>
    <row r="22" customFormat="false" ht="20.1" hidden="false" customHeight="true" outlineLevel="0" collapsed="false">
      <c r="A22" s="6" t="n">
        <v>19</v>
      </c>
      <c r="B22" s="5" t="s">
        <v>46</v>
      </c>
      <c r="C22" s="3" t="n">
        <v>73</v>
      </c>
      <c r="D22" s="3" t="n">
        <v>88.8</v>
      </c>
      <c r="E22" s="3" t="n">
        <f aca="false">C22*0.6</f>
        <v>43.8</v>
      </c>
      <c r="F22" s="7" t="n">
        <f aca="false">D22*0.4</f>
        <v>35.52</v>
      </c>
      <c r="G22" s="7" t="n">
        <f aca="false">E22+F22</f>
        <v>79.32</v>
      </c>
      <c r="H22" s="8" t="s">
        <v>47</v>
      </c>
    </row>
    <row r="23" customFormat="false" ht="20.1" hidden="false" customHeight="true" outlineLevel="0" collapsed="false">
      <c r="A23" s="6" t="n">
        <v>20</v>
      </c>
      <c r="B23" s="5" t="s">
        <v>48</v>
      </c>
      <c r="C23" s="3" t="n">
        <v>78</v>
      </c>
      <c r="D23" s="3" t="n">
        <v>81</v>
      </c>
      <c r="E23" s="3" t="n">
        <f aca="false">C23*0.6</f>
        <v>46.8</v>
      </c>
      <c r="F23" s="7" t="n">
        <f aca="false">D23*0.4</f>
        <v>32.4</v>
      </c>
      <c r="G23" s="7" t="n">
        <f aca="false">E23+F23</f>
        <v>79.2</v>
      </c>
      <c r="H23" s="8" t="s">
        <v>49</v>
      </c>
    </row>
    <row r="24" customFormat="false" ht="20.1" hidden="false" customHeight="true" outlineLevel="0" collapsed="false">
      <c r="A24" s="6" t="n">
        <v>21</v>
      </c>
      <c r="B24" s="5" t="s">
        <v>50</v>
      </c>
      <c r="C24" s="3" t="n">
        <v>70</v>
      </c>
      <c r="D24" s="3" t="n">
        <v>92.2</v>
      </c>
      <c r="E24" s="3" t="n">
        <f aca="false">C24*0.6</f>
        <v>42</v>
      </c>
      <c r="F24" s="7" t="n">
        <f aca="false">D24*0.4</f>
        <v>36.88</v>
      </c>
      <c r="G24" s="7" t="n">
        <f aca="false">E24+F24</f>
        <v>78.88</v>
      </c>
      <c r="H24" s="8" t="s">
        <v>51</v>
      </c>
    </row>
    <row r="25" customFormat="false" ht="20.1" hidden="false" customHeight="true" outlineLevel="0" collapsed="false">
      <c r="A25" s="6" t="n">
        <v>22</v>
      </c>
      <c r="B25" s="5" t="s">
        <v>52</v>
      </c>
      <c r="C25" s="3" t="n">
        <v>75</v>
      </c>
      <c r="D25" s="3" t="n">
        <v>83.6</v>
      </c>
      <c r="E25" s="3" t="n">
        <f aca="false">C25*0.6</f>
        <v>45</v>
      </c>
      <c r="F25" s="7" t="n">
        <f aca="false">D25*0.4</f>
        <v>33.44</v>
      </c>
      <c r="G25" s="7" t="n">
        <f aca="false">E25+F25</f>
        <v>78.44</v>
      </c>
      <c r="H25" s="8" t="s">
        <v>53</v>
      </c>
    </row>
    <row r="26" customFormat="false" ht="20.1" hidden="false" customHeight="true" outlineLevel="0" collapsed="false">
      <c r="A26" s="6" t="n">
        <v>23</v>
      </c>
      <c r="B26" s="5" t="s">
        <v>54</v>
      </c>
      <c r="C26" s="3" t="n">
        <v>83</v>
      </c>
      <c r="D26" s="3" t="n">
        <v>71.2</v>
      </c>
      <c r="E26" s="3" t="n">
        <f aca="false">C26*0.6</f>
        <v>49.8</v>
      </c>
      <c r="F26" s="7" t="n">
        <f aca="false">D26*0.4</f>
        <v>28.48</v>
      </c>
      <c r="G26" s="7" t="n">
        <f aca="false">E26+F26</f>
        <v>78.28</v>
      </c>
      <c r="H26" s="8" t="s">
        <v>55</v>
      </c>
    </row>
    <row r="27" customFormat="false" ht="20.1" hidden="false" customHeight="true" outlineLevel="0" collapsed="false">
      <c r="A27" s="6" t="n">
        <v>24</v>
      </c>
      <c r="B27" s="5" t="s">
        <v>56</v>
      </c>
      <c r="C27" s="3" t="n">
        <v>82</v>
      </c>
      <c r="D27" s="3" t="n">
        <v>71.8</v>
      </c>
      <c r="E27" s="3" t="n">
        <f aca="false">C27*0.6</f>
        <v>49.2</v>
      </c>
      <c r="F27" s="7" t="n">
        <f aca="false">D27*0.4</f>
        <v>28.72</v>
      </c>
      <c r="G27" s="7" t="n">
        <f aca="false">E27+F27</f>
        <v>77.92</v>
      </c>
      <c r="H27" s="8" t="s">
        <v>57</v>
      </c>
    </row>
    <row r="28" customFormat="false" ht="20.1" hidden="false" customHeight="true" outlineLevel="0" collapsed="false">
      <c r="A28" s="6" t="n">
        <v>25</v>
      </c>
      <c r="B28" s="11" t="s">
        <v>58</v>
      </c>
      <c r="C28" s="3" t="n">
        <v>69</v>
      </c>
      <c r="D28" s="3" t="n">
        <v>90.6</v>
      </c>
      <c r="E28" s="3" t="n">
        <f aca="false">C28*0.6</f>
        <v>41.4</v>
      </c>
      <c r="F28" s="7" t="n">
        <f aca="false">D28*0.4</f>
        <v>36.24</v>
      </c>
      <c r="G28" s="7" t="n">
        <f aca="false">E28+F28</f>
        <v>77.64</v>
      </c>
      <c r="H28" s="8" t="s">
        <v>59</v>
      </c>
    </row>
    <row r="29" customFormat="false" ht="20.1" hidden="false" customHeight="true" outlineLevel="0" collapsed="false">
      <c r="A29" s="6" t="n">
        <v>26</v>
      </c>
      <c r="B29" s="5" t="s">
        <v>60</v>
      </c>
      <c r="C29" s="3" t="n">
        <v>73</v>
      </c>
      <c r="D29" s="3" t="n">
        <v>84.4</v>
      </c>
      <c r="E29" s="3" t="n">
        <f aca="false">C29*0.6</f>
        <v>43.8</v>
      </c>
      <c r="F29" s="7" t="n">
        <f aca="false">D29*0.4</f>
        <v>33.76</v>
      </c>
      <c r="G29" s="7" t="n">
        <f aca="false">E29+F29</f>
        <v>77.56</v>
      </c>
      <c r="H29" s="8" t="s">
        <v>61</v>
      </c>
    </row>
    <row r="30" customFormat="false" ht="20.1" hidden="false" customHeight="true" outlineLevel="0" collapsed="false">
      <c r="A30" s="6" t="n">
        <v>27</v>
      </c>
      <c r="B30" s="5" t="s">
        <v>62</v>
      </c>
      <c r="C30" s="3" t="n">
        <v>69</v>
      </c>
      <c r="D30" s="3" t="n">
        <v>89.6</v>
      </c>
      <c r="E30" s="3" t="n">
        <f aca="false">C30*0.6</f>
        <v>41.4</v>
      </c>
      <c r="F30" s="7" t="n">
        <f aca="false">D30*0.4</f>
        <v>35.84</v>
      </c>
      <c r="G30" s="7" t="n">
        <f aca="false">E30+F30</f>
        <v>77.24</v>
      </c>
      <c r="H30" s="8" t="s">
        <v>63</v>
      </c>
    </row>
    <row r="31" customFormat="false" ht="20.1" hidden="false" customHeight="true" outlineLevel="0" collapsed="false">
      <c r="A31" s="6" t="n">
        <v>28</v>
      </c>
      <c r="B31" s="9" t="s">
        <v>64</v>
      </c>
      <c r="C31" s="3" t="n">
        <v>74</v>
      </c>
      <c r="D31" s="3" t="n">
        <v>81.6</v>
      </c>
      <c r="E31" s="3" t="n">
        <f aca="false">C31*0.6</f>
        <v>44.4</v>
      </c>
      <c r="F31" s="7" t="n">
        <f aca="false">D31*0.4</f>
        <v>32.64</v>
      </c>
      <c r="G31" s="7" t="n">
        <f aca="false">E31+F31</f>
        <v>77.04</v>
      </c>
      <c r="H31" s="8" t="s">
        <v>65</v>
      </c>
    </row>
    <row r="32" customFormat="false" ht="20.1" hidden="false" customHeight="true" outlineLevel="0" collapsed="false">
      <c r="A32" s="6" t="n">
        <v>29</v>
      </c>
      <c r="B32" s="11" t="s">
        <v>66</v>
      </c>
      <c r="C32" s="3" t="n">
        <v>73</v>
      </c>
      <c r="D32" s="3" t="n">
        <v>81.4</v>
      </c>
      <c r="E32" s="3" t="n">
        <f aca="false">C32*0.6</f>
        <v>43.8</v>
      </c>
      <c r="F32" s="7" t="n">
        <f aca="false">D32*0.4</f>
        <v>32.56</v>
      </c>
      <c r="G32" s="7" t="n">
        <f aca="false">E32+F32</f>
        <v>76.36</v>
      </c>
      <c r="H32" s="8" t="s">
        <v>67</v>
      </c>
    </row>
    <row r="33" s="16" customFormat="true" ht="20.1" hidden="false" customHeight="true" outlineLevel="0" collapsed="false">
      <c r="A33" s="12" t="n">
        <v>30</v>
      </c>
      <c r="B33" s="5" t="s">
        <v>68</v>
      </c>
      <c r="C33" s="13" t="n">
        <v>73</v>
      </c>
      <c r="D33" s="13" t="n">
        <v>81.2</v>
      </c>
      <c r="E33" s="13" t="n">
        <f aca="false">C33*0.6</f>
        <v>43.8</v>
      </c>
      <c r="F33" s="14" t="n">
        <f aca="false">D33*0.4</f>
        <v>32.48</v>
      </c>
      <c r="G33" s="14" t="n">
        <f aca="false">E33+F33</f>
        <v>76.28</v>
      </c>
      <c r="H33" s="15" t="s">
        <v>69</v>
      </c>
    </row>
    <row r="34" customFormat="false" ht="20.1" hidden="false" customHeight="true" outlineLevel="0" collapsed="false">
      <c r="A34" s="6" t="n">
        <v>31</v>
      </c>
      <c r="B34" s="9" t="s">
        <v>70</v>
      </c>
      <c r="C34" s="3" t="n">
        <v>67</v>
      </c>
      <c r="D34" s="3" t="n">
        <v>89.8</v>
      </c>
      <c r="E34" s="3" t="n">
        <f aca="false">C34*0.6</f>
        <v>40.2</v>
      </c>
      <c r="F34" s="7" t="n">
        <f aca="false">D34*0.4</f>
        <v>35.92</v>
      </c>
      <c r="G34" s="7" t="n">
        <f aca="false">E34+F34</f>
        <v>76.12</v>
      </c>
      <c r="H34" s="8" t="s">
        <v>71</v>
      </c>
    </row>
    <row r="35" customFormat="false" ht="20.1" hidden="false" customHeight="true" outlineLevel="0" collapsed="false">
      <c r="A35" s="6" t="n">
        <v>32</v>
      </c>
      <c r="B35" s="5" t="s">
        <v>72</v>
      </c>
      <c r="C35" s="3" t="n">
        <v>78</v>
      </c>
      <c r="D35" s="3" t="n">
        <v>73</v>
      </c>
      <c r="E35" s="3" t="n">
        <f aca="false">C35*0.6</f>
        <v>46.8</v>
      </c>
      <c r="F35" s="7" t="n">
        <f aca="false">D35*0.4</f>
        <v>29.2</v>
      </c>
      <c r="G35" s="7" t="n">
        <f aca="false">E35+F35</f>
        <v>76</v>
      </c>
      <c r="H35" s="8" t="s">
        <v>73</v>
      </c>
    </row>
    <row r="36" customFormat="false" ht="20.1" hidden="false" customHeight="true" outlineLevel="0" collapsed="false">
      <c r="A36" s="6" t="n">
        <v>33</v>
      </c>
      <c r="B36" s="5" t="s">
        <v>74</v>
      </c>
      <c r="C36" s="3" t="n">
        <v>70</v>
      </c>
      <c r="D36" s="3" t="n">
        <v>85</v>
      </c>
      <c r="E36" s="3" t="n">
        <f aca="false">C36*0.6</f>
        <v>42</v>
      </c>
      <c r="F36" s="7" t="n">
        <f aca="false">D36*0.4</f>
        <v>34</v>
      </c>
      <c r="G36" s="7" t="n">
        <f aca="false">E36+F36</f>
        <v>76</v>
      </c>
      <c r="H36" s="8" t="s">
        <v>75</v>
      </c>
    </row>
    <row r="37" customFormat="false" ht="20.1" hidden="false" customHeight="true" outlineLevel="0" collapsed="false">
      <c r="A37" s="6" t="n">
        <v>34</v>
      </c>
      <c r="B37" s="9" t="s">
        <v>76</v>
      </c>
      <c r="C37" s="3" t="n">
        <v>65</v>
      </c>
      <c r="D37" s="3" t="n">
        <v>92</v>
      </c>
      <c r="E37" s="3" t="n">
        <f aca="false">C37*0.6</f>
        <v>39</v>
      </c>
      <c r="F37" s="7" t="n">
        <f aca="false">D37*0.4</f>
        <v>36.8</v>
      </c>
      <c r="G37" s="7" t="n">
        <f aca="false">E37+F37</f>
        <v>75.8</v>
      </c>
      <c r="H37" s="8" t="s">
        <v>77</v>
      </c>
    </row>
    <row r="38" customFormat="false" ht="20.1" hidden="false" customHeight="true" outlineLevel="0" collapsed="false">
      <c r="A38" s="6" t="n">
        <v>35</v>
      </c>
      <c r="B38" s="10" t="s">
        <v>78</v>
      </c>
      <c r="C38" s="3" t="n">
        <v>68</v>
      </c>
      <c r="D38" s="3" t="n">
        <v>87.4</v>
      </c>
      <c r="E38" s="3" t="n">
        <f aca="false">C38*0.6</f>
        <v>40.8</v>
      </c>
      <c r="F38" s="7" t="n">
        <f aca="false">D38*0.4</f>
        <v>34.96</v>
      </c>
      <c r="G38" s="7" t="n">
        <f aca="false">E38+F38</f>
        <v>75.76</v>
      </c>
      <c r="H38" s="8" t="s">
        <v>79</v>
      </c>
    </row>
    <row r="39" customFormat="false" ht="20.1" hidden="false" customHeight="true" outlineLevel="0" collapsed="false">
      <c r="A39" s="6" t="n">
        <v>36</v>
      </c>
      <c r="B39" s="9" t="s">
        <v>80</v>
      </c>
      <c r="C39" s="3" t="n">
        <v>68</v>
      </c>
      <c r="D39" s="3" t="n">
        <v>86.4</v>
      </c>
      <c r="E39" s="3" t="n">
        <f aca="false">C39*0.6</f>
        <v>40.8</v>
      </c>
      <c r="F39" s="7" t="n">
        <f aca="false">D39*0.4</f>
        <v>34.56</v>
      </c>
      <c r="G39" s="7" t="n">
        <f aca="false">E39+F39</f>
        <v>75.36</v>
      </c>
      <c r="H39" s="8" t="s">
        <v>81</v>
      </c>
    </row>
    <row r="40" customFormat="false" ht="20.1" hidden="false" customHeight="true" outlineLevel="0" collapsed="false">
      <c r="A40" s="6" t="n">
        <v>37</v>
      </c>
      <c r="B40" s="10" t="s">
        <v>82</v>
      </c>
      <c r="C40" s="3" t="n">
        <v>73</v>
      </c>
      <c r="D40" s="3" t="n">
        <v>77.4</v>
      </c>
      <c r="E40" s="3" t="n">
        <f aca="false">C40*0.6</f>
        <v>43.8</v>
      </c>
      <c r="F40" s="7" t="n">
        <f aca="false">D40*0.4</f>
        <v>30.96</v>
      </c>
      <c r="G40" s="7" t="n">
        <f aca="false">E40+F40</f>
        <v>74.76</v>
      </c>
      <c r="H40" s="8" t="s">
        <v>83</v>
      </c>
    </row>
    <row r="41" customFormat="false" ht="20.1" hidden="false" customHeight="true" outlineLevel="0" collapsed="false">
      <c r="A41" s="6" t="n">
        <v>38</v>
      </c>
      <c r="B41" s="5" t="s">
        <v>84</v>
      </c>
      <c r="C41" s="3" t="n">
        <v>67</v>
      </c>
      <c r="D41" s="3" t="n">
        <v>86.2</v>
      </c>
      <c r="E41" s="3" t="n">
        <f aca="false">C41*0.6</f>
        <v>40.2</v>
      </c>
      <c r="F41" s="7" t="n">
        <f aca="false">D41*0.4</f>
        <v>34.48</v>
      </c>
      <c r="G41" s="7" t="n">
        <f aca="false">E41+F41</f>
        <v>74.68</v>
      </c>
      <c r="H41" s="8" t="s">
        <v>85</v>
      </c>
    </row>
    <row r="42" customFormat="false" ht="20.1" hidden="false" customHeight="true" outlineLevel="0" collapsed="false">
      <c r="A42" s="6" t="n">
        <v>39</v>
      </c>
      <c r="B42" s="5" t="s">
        <v>86</v>
      </c>
      <c r="C42" s="3" t="n">
        <v>69</v>
      </c>
      <c r="D42" s="3" t="n">
        <v>82.2</v>
      </c>
      <c r="E42" s="3" t="n">
        <f aca="false">C42*0.6</f>
        <v>41.4</v>
      </c>
      <c r="F42" s="7" t="n">
        <f aca="false">D42*0.4</f>
        <v>32.88</v>
      </c>
      <c r="G42" s="7" t="n">
        <f aca="false">E42+F42</f>
        <v>74.28</v>
      </c>
      <c r="H42" s="8" t="s">
        <v>87</v>
      </c>
    </row>
    <row r="43" customFormat="false" ht="20.1" hidden="false" customHeight="true" outlineLevel="0" collapsed="false">
      <c r="A43" s="6" t="n">
        <v>40</v>
      </c>
      <c r="B43" s="9" t="s">
        <v>88</v>
      </c>
      <c r="C43" s="3" t="n">
        <v>69</v>
      </c>
      <c r="D43" s="3" t="n">
        <v>81.8</v>
      </c>
      <c r="E43" s="3" t="n">
        <f aca="false">C43*0.6</f>
        <v>41.4</v>
      </c>
      <c r="F43" s="7" t="n">
        <f aca="false">D43*0.4</f>
        <v>32.72</v>
      </c>
      <c r="G43" s="7" t="n">
        <f aca="false">E43+F43</f>
        <v>74.12</v>
      </c>
      <c r="H43" s="8" t="s">
        <v>89</v>
      </c>
    </row>
    <row r="44" customFormat="false" ht="20.1" hidden="false" customHeight="true" outlineLevel="0" collapsed="false">
      <c r="A44" s="6" t="n">
        <v>41</v>
      </c>
      <c r="B44" s="5" t="s">
        <v>90</v>
      </c>
      <c r="C44" s="3" t="n">
        <v>62</v>
      </c>
      <c r="D44" s="3" t="n">
        <v>89.8</v>
      </c>
      <c r="E44" s="3" t="n">
        <f aca="false">C44*0.6</f>
        <v>37.2</v>
      </c>
      <c r="F44" s="7" t="n">
        <f aca="false">D44*0.4</f>
        <v>35.92</v>
      </c>
      <c r="G44" s="7" t="n">
        <f aca="false">E44+F44</f>
        <v>73.12</v>
      </c>
      <c r="H44" s="8" t="s">
        <v>91</v>
      </c>
    </row>
    <row r="45" customFormat="false" ht="20.1" hidden="false" customHeight="true" outlineLevel="0" collapsed="false">
      <c r="A45" s="6" t="n">
        <v>42</v>
      </c>
      <c r="B45" s="5" t="s">
        <v>92</v>
      </c>
      <c r="C45" s="3" t="n">
        <v>65</v>
      </c>
      <c r="D45" s="3" t="n">
        <v>84.6</v>
      </c>
      <c r="E45" s="3" t="n">
        <f aca="false">C45*0.6</f>
        <v>39</v>
      </c>
      <c r="F45" s="7" t="n">
        <f aca="false">D45*0.4</f>
        <v>33.84</v>
      </c>
      <c r="G45" s="7" t="n">
        <f aca="false">E45+F45</f>
        <v>72.84</v>
      </c>
      <c r="H45" s="8" t="s">
        <v>93</v>
      </c>
    </row>
    <row r="46" customFormat="false" ht="20.1" hidden="false" customHeight="true" outlineLevel="0" collapsed="false">
      <c r="A46" s="6" t="n">
        <v>43</v>
      </c>
      <c r="B46" s="5" t="s">
        <v>94</v>
      </c>
      <c r="C46" s="3" t="n">
        <v>64</v>
      </c>
      <c r="D46" s="3" t="n">
        <v>85</v>
      </c>
      <c r="E46" s="3" t="n">
        <f aca="false">C46*0.6</f>
        <v>38.4</v>
      </c>
      <c r="F46" s="7" t="n">
        <f aca="false">D46*0.4</f>
        <v>34</v>
      </c>
      <c r="G46" s="7" t="n">
        <f aca="false">E46+F46</f>
        <v>72.4</v>
      </c>
      <c r="H46" s="8" t="s">
        <v>95</v>
      </c>
    </row>
    <row r="47" customFormat="false" ht="20.1" hidden="false" customHeight="true" outlineLevel="0" collapsed="false">
      <c r="A47" s="6" t="n">
        <v>44</v>
      </c>
      <c r="B47" s="10" t="s">
        <v>96</v>
      </c>
      <c r="C47" s="3" t="n">
        <v>75</v>
      </c>
      <c r="D47" s="3" t="n">
        <v>68.2</v>
      </c>
      <c r="E47" s="3" t="n">
        <f aca="false">C47*0.6</f>
        <v>45</v>
      </c>
      <c r="F47" s="7" t="n">
        <f aca="false">D47*0.4</f>
        <v>27.28</v>
      </c>
      <c r="G47" s="7" t="n">
        <f aca="false">E47+F47</f>
        <v>72.28</v>
      </c>
      <c r="H47" s="8" t="s">
        <v>97</v>
      </c>
    </row>
    <row r="48" customFormat="false" ht="20.1" hidden="false" customHeight="true" outlineLevel="0" collapsed="false">
      <c r="A48" s="6" t="n">
        <v>45</v>
      </c>
      <c r="B48" s="9" t="s">
        <v>98</v>
      </c>
      <c r="C48" s="3" t="n">
        <v>72</v>
      </c>
      <c r="D48" s="3" t="n">
        <v>72.6</v>
      </c>
      <c r="E48" s="3" t="n">
        <f aca="false">C48*0.6</f>
        <v>43.2</v>
      </c>
      <c r="F48" s="7" t="n">
        <f aca="false">D48*0.4</f>
        <v>29.04</v>
      </c>
      <c r="G48" s="7" t="n">
        <f aca="false">E48+F48</f>
        <v>72.24</v>
      </c>
      <c r="H48" s="8" t="s">
        <v>99</v>
      </c>
    </row>
    <row r="49" customFormat="false" ht="20.1" hidden="false" customHeight="true" outlineLevel="0" collapsed="false">
      <c r="A49" s="6" t="n">
        <v>46</v>
      </c>
      <c r="B49" s="9" t="s">
        <v>100</v>
      </c>
      <c r="C49" s="3" t="n">
        <v>73</v>
      </c>
      <c r="D49" s="3" t="n">
        <v>70.8</v>
      </c>
      <c r="E49" s="3" t="n">
        <f aca="false">C49*0.6</f>
        <v>43.8</v>
      </c>
      <c r="F49" s="7" t="n">
        <f aca="false">D49*0.4</f>
        <v>28.32</v>
      </c>
      <c r="G49" s="7" t="n">
        <f aca="false">E49+F49</f>
        <v>72.12</v>
      </c>
      <c r="H49" s="8" t="s">
        <v>101</v>
      </c>
    </row>
    <row r="50" customFormat="false" ht="20.1" hidden="false" customHeight="true" outlineLevel="0" collapsed="false">
      <c r="A50" s="6" t="n">
        <v>47</v>
      </c>
      <c r="B50" s="9" t="s">
        <v>102</v>
      </c>
      <c r="C50" s="3" t="n">
        <v>67</v>
      </c>
      <c r="D50" s="3" t="n">
        <v>79.6</v>
      </c>
      <c r="E50" s="3" t="n">
        <f aca="false">C50*0.6</f>
        <v>40.2</v>
      </c>
      <c r="F50" s="7" t="n">
        <f aca="false">D50*0.4</f>
        <v>31.84</v>
      </c>
      <c r="G50" s="7" t="n">
        <f aca="false">E50+F50</f>
        <v>72.04</v>
      </c>
      <c r="H50" s="8" t="s">
        <v>103</v>
      </c>
    </row>
    <row r="51" customFormat="false" ht="20.1" hidden="false" customHeight="true" outlineLevel="0" collapsed="false">
      <c r="A51" s="6" t="n">
        <v>48</v>
      </c>
      <c r="B51" s="5" t="s">
        <v>104</v>
      </c>
      <c r="C51" s="3" t="n">
        <v>72</v>
      </c>
      <c r="D51" s="3" t="n">
        <v>72</v>
      </c>
      <c r="E51" s="3" t="n">
        <f aca="false">C51*0.6</f>
        <v>43.2</v>
      </c>
      <c r="F51" s="7" t="n">
        <f aca="false">D51*0.4</f>
        <v>28.8</v>
      </c>
      <c r="G51" s="7" t="n">
        <f aca="false">E51+F51</f>
        <v>72</v>
      </c>
      <c r="H51" s="8" t="s">
        <v>105</v>
      </c>
    </row>
    <row r="52" customFormat="false" ht="20.1" hidden="false" customHeight="true" outlineLevel="0" collapsed="false">
      <c r="A52" s="6" t="n">
        <v>49</v>
      </c>
      <c r="B52" s="5" t="s">
        <v>106</v>
      </c>
      <c r="C52" s="3" t="n">
        <v>69</v>
      </c>
      <c r="D52" s="3" t="n">
        <v>75.6</v>
      </c>
      <c r="E52" s="3" t="n">
        <f aca="false">C52*0.6</f>
        <v>41.4</v>
      </c>
      <c r="F52" s="7" t="n">
        <f aca="false">D52*0.4</f>
        <v>30.24</v>
      </c>
      <c r="G52" s="7" t="n">
        <f aca="false">E52+F52</f>
        <v>71.64</v>
      </c>
      <c r="H52" s="8" t="s">
        <v>107</v>
      </c>
    </row>
    <row r="53" customFormat="false" ht="20.1" hidden="false" customHeight="true" outlineLevel="0" collapsed="false">
      <c r="A53" s="6" t="n">
        <v>50</v>
      </c>
      <c r="B53" s="9" t="s">
        <v>108</v>
      </c>
      <c r="C53" s="3" t="n">
        <v>68</v>
      </c>
      <c r="D53" s="3" t="n">
        <v>77</v>
      </c>
      <c r="E53" s="3" t="n">
        <f aca="false">C53*0.6</f>
        <v>40.8</v>
      </c>
      <c r="F53" s="7" t="n">
        <f aca="false">D53*0.4</f>
        <v>30.8</v>
      </c>
      <c r="G53" s="7" t="n">
        <f aca="false">E53+F53</f>
        <v>71.6</v>
      </c>
      <c r="H53" s="8" t="s">
        <v>109</v>
      </c>
    </row>
    <row r="54" customFormat="false" ht="20.1" hidden="false" customHeight="true" outlineLevel="0" collapsed="false">
      <c r="A54" s="6" t="n">
        <v>51</v>
      </c>
      <c r="B54" s="5" t="s">
        <v>110</v>
      </c>
      <c r="C54" s="3" t="n">
        <v>61</v>
      </c>
      <c r="D54" s="3" t="n">
        <v>85.6</v>
      </c>
      <c r="E54" s="3" t="n">
        <f aca="false">C54*0.6</f>
        <v>36.6</v>
      </c>
      <c r="F54" s="7" t="n">
        <f aca="false">D54*0.4</f>
        <v>34.24</v>
      </c>
      <c r="G54" s="7" t="n">
        <f aca="false">E54+F54</f>
        <v>70.84</v>
      </c>
      <c r="H54" s="8" t="s">
        <v>111</v>
      </c>
    </row>
    <row r="55" customFormat="false" ht="20.1" hidden="false" customHeight="true" outlineLevel="0" collapsed="false">
      <c r="A55" s="6" t="n">
        <v>52</v>
      </c>
      <c r="B55" s="5" t="s">
        <v>112</v>
      </c>
      <c r="C55" s="3" t="n">
        <v>60</v>
      </c>
      <c r="D55" s="3" t="n">
        <v>86.2</v>
      </c>
      <c r="E55" s="3" t="n">
        <f aca="false">C55*0.6</f>
        <v>36</v>
      </c>
      <c r="F55" s="7" t="n">
        <f aca="false">D55*0.4</f>
        <v>34.48</v>
      </c>
      <c r="G55" s="7" t="n">
        <f aca="false">E55+F55</f>
        <v>70.48</v>
      </c>
      <c r="H55" s="8" t="s">
        <v>113</v>
      </c>
    </row>
    <row r="56" customFormat="false" ht="20.1" hidden="false" customHeight="true" outlineLevel="0" collapsed="false">
      <c r="A56" s="6" t="n">
        <v>53</v>
      </c>
      <c r="B56" s="11" t="s">
        <v>114</v>
      </c>
      <c r="C56" s="3" t="n">
        <v>63</v>
      </c>
      <c r="D56" s="3" t="n">
        <v>80.4</v>
      </c>
      <c r="E56" s="3" t="n">
        <f aca="false">C56*0.6</f>
        <v>37.8</v>
      </c>
      <c r="F56" s="7" t="n">
        <f aca="false">D56*0.4</f>
        <v>32.16</v>
      </c>
      <c r="G56" s="7" t="n">
        <f aca="false">E56+F56</f>
        <v>69.96</v>
      </c>
      <c r="H56" s="8" t="s">
        <v>115</v>
      </c>
    </row>
    <row r="57" customFormat="false" ht="20.1" hidden="false" customHeight="true" outlineLevel="0" collapsed="false">
      <c r="A57" s="6" t="n">
        <v>54</v>
      </c>
      <c r="B57" s="10" t="s">
        <v>116</v>
      </c>
      <c r="C57" s="3" t="n">
        <v>71</v>
      </c>
      <c r="D57" s="3" t="n">
        <v>68</v>
      </c>
      <c r="E57" s="3" t="n">
        <f aca="false">C57*0.6</f>
        <v>42.6</v>
      </c>
      <c r="F57" s="7" t="n">
        <f aca="false">D57*0.4</f>
        <v>27.2</v>
      </c>
      <c r="G57" s="7" t="n">
        <f aca="false">E57+F57</f>
        <v>69.8</v>
      </c>
      <c r="H57" s="8" t="s">
        <v>117</v>
      </c>
    </row>
    <row r="58" customFormat="false" ht="20.1" hidden="false" customHeight="true" outlineLevel="0" collapsed="false">
      <c r="A58" s="6" t="n">
        <v>55</v>
      </c>
      <c r="B58" s="10" t="s">
        <v>118</v>
      </c>
      <c r="C58" s="3" t="n">
        <v>65</v>
      </c>
      <c r="D58" s="3" t="n">
        <v>75</v>
      </c>
      <c r="E58" s="3" t="n">
        <f aca="false">C58*0.6</f>
        <v>39</v>
      </c>
      <c r="F58" s="7" t="n">
        <f aca="false">D58*0.4</f>
        <v>30</v>
      </c>
      <c r="G58" s="7" t="n">
        <f aca="false">E58+F58</f>
        <v>69</v>
      </c>
      <c r="H58" s="8" t="s">
        <v>119</v>
      </c>
    </row>
    <row r="59" customFormat="false" ht="20.1" hidden="false" customHeight="true" outlineLevel="0" collapsed="false">
      <c r="A59" s="6" t="n">
        <v>56</v>
      </c>
      <c r="B59" s="11" t="s">
        <v>120</v>
      </c>
      <c r="C59" s="3" t="n">
        <v>68</v>
      </c>
      <c r="D59" s="3" t="n">
        <v>70.2</v>
      </c>
      <c r="E59" s="3" t="n">
        <f aca="false">C59*0.6</f>
        <v>40.8</v>
      </c>
      <c r="F59" s="7" t="n">
        <f aca="false">D59*0.4</f>
        <v>28.08</v>
      </c>
      <c r="G59" s="7" t="n">
        <f aca="false">E59+F59</f>
        <v>68.88</v>
      </c>
      <c r="H59" s="8" t="s">
        <v>121</v>
      </c>
    </row>
    <row r="60" customFormat="false" ht="20.1" hidden="false" customHeight="true" outlineLevel="0" collapsed="false">
      <c r="A60" s="6" t="n">
        <v>57</v>
      </c>
      <c r="B60" s="10" t="s">
        <v>122</v>
      </c>
      <c r="C60" s="3" t="n">
        <v>65</v>
      </c>
      <c r="D60" s="3" t="n">
        <v>74.4</v>
      </c>
      <c r="E60" s="3" t="n">
        <f aca="false">C60*0.6</f>
        <v>39</v>
      </c>
      <c r="F60" s="7" t="n">
        <f aca="false">D60*0.4</f>
        <v>29.76</v>
      </c>
      <c r="G60" s="7" t="n">
        <f aca="false">E60+F60</f>
        <v>68.76</v>
      </c>
      <c r="H60" s="8" t="s">
        <v>123</v>
      </c>
    </row>
    <row r="61" customFormat="false" ht="20.1" hidden="false" customHeight="true" outlineLevel="0" collapsed="false">
      <c r="A61" s="6" t="n">
        <v>58</v>
      </c>
      <c r="B61" s="10" t="s">
        <v>124</v>
      </c>
      <c r="C61" s="3" t="n">
        <v>65</v>
      </c>
      <c r="D61" s="3" t="n">
        <v>73</v>
      </c>
      <c r="E61" s="3" t="n">
        <f aca="false">C61*0.6</f>
        <v>39</v>
      </c>
      <c r="F61" s="7" t="n">
        <f aca="false">D61*0.4</f>
        <v>29.2</v>
      </c>
      <c r="G61" s="7" t="n">
        <f aca="false">E61+F61</f>
        <v>68.2</v>
      </c>
      <c r="H61" s="8" t="s">
        <v>125</v>
      </c>
    </row>
    <row r="62" customFormat="false" ht="20.1" hidden="false" customHeight="true" outlineLevel="0" collapsed="false">
      <c r="A62" s="6" t="n">
        <v>59</v>
      </c>
      <c r="B62" s="10" t="s">
        <v>126</v>
      </c>
      <c r="C62" s="3" t="n">
        <v>55</v>
      </c>
      <c r="D62" s="3" t="n">
        <v>87.8</v>
      </c>
      <c r="E62" s="3" t="n">
        <f aca="false">C62*0.6</f>
        <v>33</v>
      </c>
      <c r="F62" s="7" t="n">
        <f aca="false">D62*0.4</f>
        <v>35.12</v>
      </c>
      <c r="G62" s="7" t="n">
        <f aca="false">E62+F62</f>
        <v>68.12</v>
      </c>
      <c r="H62" s="8" t="s">
        <v>127</v>
      </c>
    </row>
    <row r="63" customFormat="false" ht="20.1" hidden="false" customHeight="true" outlineLevel="0" collapsed="false">
      <c r="A63" s="6" t="n">
        <v>60</v>
      </c>
      <c r="B63" s="5" t="s">
        <v>128</v>
      </c>
      <c r="C63" s="3" t="n">
        <v>65</v>
      </c>
      <c r="D63" s="3" t="n">
        <v>71</v>
      </c>
      <c r="E63" s="3" t="n">
        <f aca="false">C63*0.6</f>
        <v>39</v>
      </c>
      <c r="F63" s="7" t="n">
        <f aca="false">D63*0.4</f>
        <v>28.4</v>
      </c>
      <c r="G63" s="7" t="n">
        <f aca="false">E63+F63</f>
        <v>67.4</v>
      </c>
      <c r="H63" s="8" t="s">
        <v>129</v>
      </c>
    </row>
    <row r="64" customFormat="false" ht="20.1" hidden="false" customHeight="true" outlineLevel="0" collapsed="false">
      <c r="A64" s="6" t="n">
        <v>61</v>
      </c>
      <c r="B64" s="10" t="s">
        <v>130</v>
      </c>
      <c r="C64" s="3" t="n">
        <v>59</v>
      </c>
      <c r="D64" s="3" t="n">
        <v>79.4</v>
      </c>
      <c r="E64" s="3" t="n">
        <f aca="false">C64*0.6</f>
        <v>35.4</v>
      </c>
      <c r="F64" s="7" t="n">
        <f aca="false">D64*0.4</f>
        <v>31.76</v>
      </c>
      <c r="G64" s="7" t="n">
        <f aca="false">E64+F64</f>
        <v>67.16</v>
      </c>
      <c r="H64" s="8" t="s">
        <v>131</v>
      </c>
    </row>
    <row r="65" customFormat="false" ht="20.1" hidden="false" customHeight="true" outlineLevel="0" collapsed="false">
      <c r="A65" s="6" t="n">
        <v>62</v>
      </c>
      <c r="B65" s="5" t="s">
        <v>132</v>
      </c>
      <c r="C65" s="3" t="n">
        <v>65</v>
      </c>
      <c r="D65" s="3" t="n">
        <v>70</v>
      </c>
      <c r="E65" s="3" t="n">
        <f aca="false">C65*0.6</f>
        <v>39</v>
      </c>
      <c r="F65" s="7" t="n">
        <f aca="false">D65*0.4</f>
        <v>28</v>
      </c>
      <c r="G65" s="7" t="n">
        <f aca="false">E65+F65</f>
        <v>67</v>
      </c>
      <c r="H65" s="8" t="s">
        <v>133</v>
      </c>
    </row>
    <row r="66" customFormat="false" ht="20.1" hidden="false" customHeight="true" outlineLevel="0" collapsed="false">
      <c r="A66" s="6" t="n">
        <v>63</v>
      </c>
      <c r="B66" s="5" t="s">
        <v>134</v>
      </c>
      <c r="C66" s="3" t="n">
        <v>62</v>
      </c>
      <c r="D66" s="3" t="n">
        <v>74.4</v>
      </c>
      <c r="E66" s="3" t="n">
        <f aca="false">C66*0.6</f>
        <v>37.2</v>
      </c>
      <c r="F66" s="7" t="n">
        <f aca="false">D66*0.4</f>
        <v>29.76</v>
      </c>
      <c r="G66" s="7" t="n">
        <f aca="false">E66+F66</f>
        <v>66.96</v>
      </c>
      <c r="H66" s="8" t="s">
        <v>135</v>
      </c>
    </row>
    <row r="67" customFormat="false" ht="20.1" hidden="false" customHeight="true" outlineLevel="0" collapsed="false">
      <c r="A67" s="6" t="n">
        <v>64</v>
      </c>
      <c r="B67" s="10" t="s">
        <v>136</v>
      </c>
      <c r="C67" s="3" t="n">
        <v>57</v>
      </c>
      <c r="D67" s="3" t="n">
        <v>81.2</v>
      </c>
      <c r="E67" s="3" t="n">
        <f aca="false">C67*0.6</f>
        <v>34.2</v>
      </c>
      <c r="F67" s="7" t="n">
        <f aca="false">D67*0.4</f>
        <v>32.48</v>
      </c>
      <c r="G67" s="7" t="n">
        <f aca="false">E67+F67</f>
        <v>66.68</v>
      </c>
      <c r="H67" s="8" t="s">
        <v>137</v>
      </c>
    </row>
    <row r="68" customFormat="false" ht="20.1" hidden="false" customHeight="true" outlineLevel="0" collapsed="false">
      <c r="A68" s="6" t="n">
        <v>65</v>
      </c>
      <c r="B68" s="10" t="s">
        <v>138</v>
      </c>
      <c r="C68" s="3" t="n">
        <v>63</v>
      </c>
      <c r="D68" s="3" t="n">
        <v>70.4</v>
      </c>
      <c r="E68" s="3" t="n">
        <f aca="false">C68*0.6</f>
        <v>37.8</v>
      </c>
      <c r="F68" s="7" t="n">
        <f aca="false">D68*0.4</f>
        <v>28.16</v>
      </c>
      <c r="G68" s="7" t="n">
        <f aca="false">E68+F68</f>
        <v>65.96</v>
      </c>
      <c r="H68" s="8" t="s">
        <v>139</v>
      </c>
    </row>
    <row r="69" customFormat="false" ht="20.1" hidden="false" customHeight="true" outlineLevel="0" collapsed="false">
      <c r="A69" s="6" t="n">
        <v>66</v>
      </c>
      <c r="B69" s="10" t="s">
        <v>140</v>
      </c>
      <c r="C69" s="3" t="n">
        <v>59</v>
      </c>
      <c r="D69" s="3" t="n">
        <v>73.6</v>
      </c>
      <c r="E69" s="3" t="n">
        <f aca="false">C69*0.6</f>
        <v>35.4</v>
      </c>
      <c r="F69" s="7" t="n">
        <f aca="false">D69*0.4</f>
        <v>29.44</v>
      </c>
      <c r="G69" s="7" t="n">
        <f aca="false">E69+F69</f>
        <v>64.84</v>
      </c>
      <c r="H69" s="8" t="s">
        <v>141</v>
      </c>
    </row>
    <row r="70" customFormat="false" ht="20.1" hidden="false" customHeight="true" outlineLevel="0" collapsed="false">
      <c r="A70" s="6" t="n">
        <v>67</v>
      </c>
      <c r="B70" s="5" t="s">
        <v>142</v>
      </c>
      <c r="C70" s="3" t="n">
        <v>59</v>
      </c>
      <c r="D70" s="3" t="n">
        <v>73.6</v>
      </c>
      <c r="E70" s="3" t="n">
        <f aca="false">C70*0.6</f>
        <v>35.4</v>
      </c>
      <c r="F70" s="7" t="n">
        <f aca="false">D70*0.4</f>
        <v>29.44</v>
      </c>
      <c r="G70" s="7" t="n">
        <f aca="false">E70+F70</f>
        <v>64.84</v>
      </c>
      <c r="H70" s="8" t="s">
        <v>143</v>
      </c>
    </row>
    <row r="71" customFormat="false" ht="20.1" hidden="false" customHeight="true" outlineLevel="0" collapsed="false">
      <c r="A71" s="6" t="n">
        <v>68</v>
      </c>
      <c r="B71" s="10" t="s">
        <v>144</v>
      </c>
      <c r="C71" s="3" t="n">
        <v>53</v>
      </c>
      <c r="D71" s="3" t="n">
        <v>81.6</v>
      </c>
      <c r="E71" s="3" t="n">
        <f aca="false">C71*0.6</f>
        <v>31.8</v>
      </c>
      <c r="F71" s="7" t="n">
        <f aca="false">D71*0.4</f>
        <v>32.64</v>
      </c>
      <c r="G71" s="7" t="n">
        <f aca="false">E71+F71</f>
        <v>64.44</v>
      </c>
      <c r="H71" s="8" t="s">
        <v>145</v>
      </c>
    </row>
    <row r="72" customFormat="false" ht="20.1" hidden="false" customHeight="true" outlineLevel="0" collapsed="false">
      <c r="A72" s="6" t="n">
        <v>69</v>
      </c>
      <c r="B72" s="5" t="s">
        <v>146</v>
      </c>
      <c r="C72" s="3" t="n">
        <v>64</v>
      </c>
      <c r="D72" s="3" t="n">
        <v>65</v>
      </c>
      <c r="E72" s="3" t="n">
        <f aca="false">C72*0.6</f>
        <v>38.4</v>
      </c>
      <c r="F72" s="7" t="n">
        <f aca="false">D72*0.4</f>
        <v>26</v>
      </c>
      <c r="G72" s="7" t="n">
        <f aca="false">E72+F72</f>
        <v>64.4</v>
      </c>
      <c r="H72" s="8" t="s">
        <v>147</v>
      </c>
    </row>
    <row r="73" customFormat="false" ht="20.1" hidden="false" customHeight="true" outlineLevel="0" collapsed="false">
      <c r="A73" s="6" t="n">
        <v>70</v>
      </c>
      <c r="B73" s="10" t="s">
        <v>148</v>
      </c>
      <c r="C73" s="3" t="n">
        <v>57</v>
      </c>
      <c r="D73" s="3" t="n">
        <v>70.2</v>
      </c>
      <c r="E73" s="3" t="n">
        <f aca="false">C73*0.6</f>
        <v>34.2</v>
      </c>
      <c r="F73" s="7" t="n">
        <f aca="false">D73*0.4</f>
        <v>28.08</v>
      </c>
      <c r="G73" s="7" t="n">
        <f aca="false">E73+F73</f>
        <v>62.28</v>
      </c>
      <c r="H73" s="8" t="s">
        <v>149</v>
      </c>
    </row>
    <row r="74" customFormat="false" ht="20.1" hidden="false" customHeight="true" outlineLevel="0" collapsed="false">
      <c r="A74" s="6" t="n">
        <v>71</v>
      </c>
      <c r="B74" s="10" t="s">
        <v>150</v>
      </c>
      <c r="C74" s="3" t="n">
        <v>57</v>
      </c>
      <c r="D74" s="3" t="n">
        <v>69.8</v>
      </c>
      <c r="E74" s="3" t="n">
        <f aca="false">C74*0.6</f>
        <v>34.2</v>
      </c>
      <c r="F74" s="7" t="n">
        <f aca="false">D74*0.4</f>
        <v>27.92</v>
      </c>
      <c r="G74" s="7" t="n">
        <f aca="false">E74+F74</f>
        <v>62.12</v>
      </c>
      <c r="H74" s="8" t="s">
        <v>151</v>
      </c>
    </row>
    <row r="75" customFormat="false" ht="20.1" hidden="false" customHeight="true" outlineLevel="0" collapsed="false">
      <c r="A75" s="6" t="n">
        <v>72</v>
      </c>
      <c r="B75" s="10" t="s">
        <v>152</v>
      </c>
      <c r="C75" s="3" t="n">
        <v>55</v>
      </c>
      <c r="D75" s="3" t="n">
        <v>71.6</v>
      </c>
      <c r="E75" s="3" t="n">
        <f aca="false">C75*0.6</f>
        <v>33</v>
      </c>
      <c r="F75" s="7" t="n">
        <f aca="false">D75*0.4</f>
        <v>28.64</v>
      </c>
      <c r="G75" s="7" t="n">
        <f aca="false">E75+F75</f>
        <v>61.64</v>
      </c>
      <c r="H75" s="8" t="s">
        <v>153</v>
      </c>
    </row>
    <row r="76" customFormat="false" ht="20.1" hidden="false" customHeight="true" outlineLevel="0" collapsed="false">
      <c r="A76" s="6" t="n">
        <v>73</v>
      </c>
      <c r="B76" s="10" t="s">
        <v>154</v>
      </c>
      <c r="C76" s="3" t="n">
        <v>55</v>
      </c>
      <c r="D76" s="3" t="n">
        <v>68.2</v>
      </c>
      <c r="E76" s="3" t="n">
        <f aca="false">C76*0.6</f>
        <v>33</v>
      </c>
      <c r="F76" s="7" t="n">
        <f aca="false">D76*0.4</f>
        <v>27.28</v>
      </c>
      <c r="G76" s="7" t="n">
        <f aca="false">E76+F76</f>
        <v>60.28</v>
      </c>
      <c r="H76" s="8" t="s">
        <v>155</v>
      </c>
    </row>
    <row r="77" customFormat="false" ht="20.1" hidden="false" customHeight="true" outlineLevel="0" collapsed="false">
      <c r="A77" s="6" t="n">
        <v>74</v>
      </c>
      <c r="B77" s="9" t="s">
        <v>156</v>
      </c>
      <c r="C77" s="3" t="n">
        <v>52</v>
      </c>
      <c r="D77" s="3" t="n">
        <v>72.6</v>
      </c>
      <c r="E77" s="3" t="n">
        <f aca="false">C77*0.6</f>
        <v>31.2</v>
      </c>
      <c r="F77" s="7" t="n">
        <f aca="false">D77*0.4</f>
        <v>29.04</v>
      </c>
      <c r="G77" s="7" t="n">
        <f aca="false">E77+F77</f>
        <v>60.24</v>
      </c>
      <c r="H77" s="8" t="s">
        <v>157</v>
      </c>
    </row>
    <row r="78" customFormat="false" ht="20.1" hidden="false" customHeight="true" outlineLevel="0" collapsed="false">
      <c r="A78" s="6" t="n">
        <v>75</v>
      </c>
      <c r="B78" s="10" t="s">
        <v>158</v>
      </c>
      <c r="C78" s="3" t="n">
        <v>49</v>
      </c>
      <c r="D78" s="3" t="n">
        <v>76.4</v>
      </c>
      <c r="E78" s="3" t="n">
        <f aca="false">C78*0.6</f>
        <v>29.4</v>
      </c>
      <c r="F78" s="7" t="n">
        <f aca="false">D78*0.4</f>
        <v>30.56</v>
      </c>
      <c r="G78" s="7" t="n">
        <f aca="false">E78+F78</f>
        <v>59.96</v>
      </c>
      <c r="H78" s="8" t="s">
        <v>159</v>
      </c>
    </row>
    <row r="79" customFormat="false" ht="20.1" hidden="false" customHeight="true" outlineLevel="0" collapsed="false">
      <c r="A79" s="6" t="n">
        <v>76</v>
      </c>
      <c r="B79" s="5" t="s">
        <v>160</v>
      </c>
      <c r="C79" s="3" t="n">
        <v>54</v>
      </c>
      <c r="D79" s="3" t="n">
        <v>66</v>
      </c>
      <c r="E79" s="3" t="n">
        <f aca="false">C79*0.6</f>
        <v>32.4</v>
      </c>
      <c r="F79" s="7" t="n">
        <f aca="false">D79*0.4</f>
        <v>26.4</v>
      </c>
      <c r="G79" s="7" t="n">
        <f aca="false">E79+F79</f>
        <v>58.8</v>
      </c>
      <c r="H79" s="8" t="s">
        <v>161</v>
      </c>
    </row>
    <row r="80" customFormat="false" ht="20.1" hidden="false" customHeight="true" outlineLevel="0" collapsed="false">
      <c r="A80" s="17"/>
      <c r="B80" s="17"/>
      <c r="C80" s="17"/>
      <c r="D80" s="17"/>
      <c r="E80" s="17"/>
    </row>
    <row r="81" customFormat="false" ht="20.1" hidden="false" customHeight="true" outlineLevel="0" collapsed="false">
      <c r="A81" s="17"/>
      <c r="B81" s="17"/>
      <c r="C81" s="17"/>
      <c r="D81" s="17"/>
      <c r="E81" s="17"/>
    </row>
    <row r="82" customFormat="false" ht="20.1" hidden="false" customHeight="true" outlineLevel="0" collapsed="false">
      <c r="A82" s="17"/>
      <c r="B82" s="17"/>
      <c r="C82" s="17"/>
      <c r="D82" s="17"/>
      <c r="E82" s="17"/>
    </row>
    <row r="83" customFormat="false" ht="20.1" hidden="false" customHeight="true" outlineLevel="0" collapsed="false">
      <c r="A83" s="17"/>
      <c r="B83" s="17"/>
      <c r="C83" s="17"/>
      <c r="D83" s="17"/>
      <c r="E83" s="17"/>
    </row>
    <row r="84" customFormat="false" ht="20.1" hidden="false" customHeight="true" outlineLevel="0" collapsed="false">
      <c r="A84" s="17"/>
      <c r="B84" s="17"/>
      <c r="C84" s="17"/>
      <c r="D84" s="17"/>
      <c r="E84" s="17"/>
    </row>
    <row r="85" customFormat="false" ht="20.1" hidden="false" customHeight="true" outlineLevel="0" collapsed="false">
      <c r="A85" s="17"/>
      <c r="B85" s="17"/>
      <c r="C85" s="17"/>
      <c r="D85" s="17"/>
      <c r="E85" s="17"/>
    </row>
    <row r="86" customFormat="false" ht="20.1" hidden="false" customHeight="true" outlineLevel="0" collapsed="false">
      <c r="A86" s="17"/>
      <c r="B86" s="17"/>
      <c r="C86" s="17"/>
      <c r="D86" s="17"/>
      <c r="E86" s="17"/>
    </row>
    <row r="87" customFormat="false" ht="20.1" hidden="false" customHeight="true" outlineLevel="0" collapsed="false">
      <c r="A87" s="18"/>
      <c r="B87" s="18"/>
      <c r="C87" s="18"/>
      <c r="D87" s="18"/>
      <c r="E87" s="18"/>
    </row>
    <row r="88" customFormat="false" ht="20.1" hidden="false" customHeight="true" outlineLevel="0" collapsed="false">
      <c r="A88" s="18"/>
      <c r="B88" s="18"/>
      <c r="C88" s="18"/>
      <c r="D88" s="18"/>
      <c r="E88" s="18"/>
    </row>
    <row r="89" customFormat="false" ht="20.1" hidden="false" customHeight="true" outlineLevel="0" collapsed="false">
      <c r="A89" s="18"/>
      <c r="B89" s="18"/>
      <c r="C89" s="18"/>
      <c r="D89" s="18"/>
      <c r="E89" s="18"/>
    </row>
  </sheetData>
  <autoFilter ref="A3:G79"/>
  <mergeCells count="1">
    <mergeCell ref="A2:H2"/>
  </mergeCells>
  <printOptions headings="false" gridLines="false" gridLinesSet="true" horizontalCentered="false" verticalCentered="false"/>
  <pageMargins left="0.409722222222222" right="0.2" top="0.37986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仪</cp:lastModifiedBy>
  <cp:lastPrinted>2014-08-14T06:49:03Z</cp:lastPrinted>
  <dcterms:modified xsi:type="dcterms:W3CDTF">2014-08-14T0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